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Director,  Project Management Unit , 3rd Floor,S.S.Kovil Road, Thampanoor -695001</t>
  </si>
  <si>
    <t xml:space="preserve">Name of Work: Construction of Rain Water Harvesting Ferro Cement Tank of Capacity 10000 litres, 3.00m Diameter, 1.50m height under State Plan Scheme 2017-18 in Aryanadu &amp; Ariyamkodu GP - Thiruvananthapuram District.</t>
  </si>
  <si>
    <t xml:space="preserve">Contract No:  091/RC/KRWSA/2017/TVM</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Construction of  rain  water harvesting unit using  ferrocement  tank of capacity 10000 litres , as per the approved drawing,  by constructing foundation with Random Rubble Masonry in cement mortar 1:6  over a levelling course of PCC  1:4:8 using 40mm broken stone 100 mm thick , Plinth portion plastered with 12mm thick CM 1:3,  filling the basement with dry rubble packing to  the required curved shape   at top  , placing the scour pipe suitably  ,  providing  75mm thick  PCC  1:2:4  using 20 mm broken stone  to the required curved shape  at the top of foundation /basement ,  over which constructing a Ferro cement tank of capacity 10000 litres  of  3.00 m diameter and 1.50m height using 6mm M.S bars  for belt , haunch , hoop , diagonal and circular for bottom, sides and  dome ,  one layer 12 gauge  weld mesh 50mmx50mm size  &amp;  12 x 24 gauge  chicken mesh ( 2 layer)  for bottom , sides &amp;  dome ,  60cmx60cm man hole and cover  at the dome , inlet chamber  with  filter and gratings , plastering  the tank with cement mortar 1:2.5 , 12 mm thick finished with neat cement flushing coat inside and outside, having an average wall thickness of 24mm,  white washing two coats to the exposed surface, providing half split 160 mm diameter  gutter pipe  class 2 PVC (minimum length 10.00m) , down pipe &amp;  inlet pipe with 63mm class 2 PVC pipe , scour and over flow pipe with 50mm class 2  PVC pipe , 63 mm PVC valve for down pipe,  50 mm PVC valve for scour pipe , 20mm GI out let pipe with 15mm SDB tap.   Earth work excavation  for  recharge pit of size 1.00mx1.00mx1.00m  refilled with rubble , brickbats, stone etc to collect water from overflow pipe ,(if open well available within a distance of 15m the over flow is to be connected to the well),  Providing 32mm GI (M) pipe of  suitable length with MS saddle piece welded  to one  end of the pipe so as to support 63mm PVC pipe (inlet pipe)  wherever necessary  , welding MS bars at the other end to have proper anchorage  and fixing the pipe  with CC 1:2:4 etc  including all cost and conveyance of materials and labour charges   to the full finished work in all respects including Labelling-“KRWSA - RAIN CENTRE-RWH Tank  - 10000Litres Capacity .”</t>
  </si>
  <si>
    <t xml:space="preserve">BI01010001010000000000000515BI0100001113</t>
  </si>
  <si>
    <t xml:space="preserve">Eac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9" fontId="19" fillId="0" borderId="7" xfId="21" applyFont="true" applyBorder="true" applyAlignment="true" applyProtection="false">
      <alignment horizontal="general" vertical="center"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ppus/Downloads/Users/E%20tend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ppus/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2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7"/>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409.6" hidden="false" customHeight="true" outlineLevel="0" collapsed="false">
      <c r="A13" s="28" t="n">
        <v>2</v>
      </c>
      <c r="B13" s="29" t="s">
        <v>40</v>
      </c>
      <c r="C13" s="30" t="s">
        <v>41</v>
      </c>
      <c r="D13" s="31" t="n">
        <v>35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0"/>
      <c r="E14" s="50"/>
      <c r="F14" s="50"/>
      <c r="G14" s="50"/>
      <c r="H14" s="51"/>
      <c r="I14" s="51"/>
      <c r="J14" s="51"/>
      <c r="K14" s="51"/>
      <c r="L14" s="50"/>
      <c r="M14" s="52"/>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5" t="e">
        <f aca="false">+BA14</f>
        <v>#VALUE!</v>
      </c>
      <c r="BC14" s="56" t="e">
        <f aca="false">SpellNumber(L14,BB14)</f>
        <v>#VALUE!</v>
      </c>
      <c r="IE14" s="47" t="n">
        <v>4</v>
      </c>
      <c r="IF14" s="47" t="s">
        <v>49</v>
      </c>
      <c r="IG14" s="47" t="s">
        <v>50</v>
      </c>
      <c r="IH14" s="47" t="n">
        <v>10</v>
      </c>
      <c r="II14" s="47" t="s">
        <v>47</v>
      </c>
    </row>
    <row r="15" s="67" customFormat="true" ht="39" hidden="true" customHeight="true" outlineLevel="0" collapsed="false">
      <c r="A15" s="49" t="s">
        <v>51</v>
      </c>
      <c r="B15" s="57"/>
      <c r="C15" s="58"/>
      <c r="D15" s="59"/>
      <c r="E15" s="60" t="s">
        <v>52</v>
      </c>
      <c r="F15" s="61"/>
      <c r="G15" s="62"/>
      <c r="H15" s="63"/>
      <c r="I15" s="63"/>
      <c r="J15" s="63"/>
      <c r="K15" s="64"/>
      <c r="L15" s="65"/>
      <c r="M15" s="66"/>
      <c r="O15" s="46"/>
      <c r="P15" s="46"/>
      <c r="Q15" s="46"/>
      <c r="R15" s="46"/>
      <c r="S15" s="46"/>
      <c r="BA15" s="68" t="n">
        <f aca="false">IF(ISBLANK(F15),0,IF(E15="Excess (+)",ROUND(BA14+(BA14*F15),2),IF(E15="Less (-)",ROUND(BA14+(BA14*F15*(-1)),2),0)))</f>
        <v>0</v>
      </c>
      <c r="BB15" s="69" t="n">
        <f aca="false">ROUND(BA15,0)</f>
        <v>0</v>
      </c>
      <c r="BC15" s="56" t="e">
        <f aca="false">SpellNumber(L15,BB15)</f>
        <v>#VALUE!</v>
      </c>
      <c r="IE15" s="70"/>
      <c r="IF15" s="70"/>
      <c r="IG15" s="70"/>
      <c r="IH15" s="70"/>
      <c r="II15" s="70"/>
    </row>
    <row r="16" s="67" customFormat="true" ht="51" hidden="false" customHeight="true" outlineLevel="0" collapsed="false">
      <c r="A16" s="48" t="s">
        <v>53</v>
      </c>
      <c r="B16" s="48"/>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30"/>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in center</cp:lastModifiedBy>
  <cp:lastPrinted>2016-01-16T11:16:41Z</cp:lastPrinted>
  <dcterms:modified xsi:type="dcterms:W3CDTF">2018-02-07T04: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